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39">
  <si>
    <t xml:space="preserve">UNIVERSITATEA ,,AUREL VLAICU” DIN ARAD</t>
  </si>
  <si>
    <t xml:space="preserve">Aprobat</t>
  </si>
  <si>
    <t xml:space="preserve">Anexa II</t>
  </si>
  <si>
    <t xml:space="preserve">FACULTATEA DE ȘTIINȚE EXACTE</t>
  </si>
  <si>
    <t xml:space="preserve">Presedinte comisia centrala de burse</t>
  </si>
  <si>
    <t xml:space="preserve">Popa Alexandru</t>
  </si>
  <si>
    <t xml:space="preserve">TABEL NOMINAL</t>
  </si>
  <si>
    <t xml:space="preserve">CU STUDENTII CARE BENEFICIAZA DE BURSE IN SEMESTRUL II 2022-2023</t>
  </si>
  <si>
    <t xml:space="preserve">Tip burse (Burse merit I)</t>
  </si>
  <si>
    <t xml:space="preserve">Nr. Crt</t>
  </si>
  <si>
    <t xml:space="preserve">COD STUDENT</t>
  </si>
  <si>
    <t xml:space="preserve">AN DE STUDIU 2022-2023</t>
  </si>
  <si>
    <t xml:space="preserve">PROGRAMUL DE STUDII</t>
  </si>
  <si>
    <t xml:space="preserve">MEDIA GENERALA</t>
  </si>
  <si>
    <t xml:space="preserve">DECLARATIE</t>
  </si>
  <si>
    <t xml:space="preserve">Total</t>
  </si>
  <si>
    <t xml:space="preserve">NIVEL DE STUDII(LICENTA)</t>
  </si>
  <si>
    <t xml:space="preserve">I</t>
  </si>
  <si>
    <t xml:space="preserve">INFORMATICĂ</t>
  </si>
  <si>
    <t xml:space="preserve">DA</t>
  </si>
  <si>
    <t xml:space="preserve">INFORMATICĂ (ÎN LB ENGLEZĂ)</t>
  </si>
  <si>
    <t xml:space="preserve">INFORMATICĂ(ÎN LB ENGLEZĂ)</t>
  </si>
  <si>
    <t xml:space="preserve">MATEMATICĂ INFORMATICĂ</t>
  </si>
  <si>
    <t xml:space="preserve">II</t>
  </si>
  <si>
    <t xml:space="preserve">III</t>
  </si>
  <si>
    <t xml:space="preserve">NIVEL DE STUDII(MASTER)</t>
  </si>
  <si>
    <t xml:space="preserve">IASTE</t>
  </si>
  <si>
    <t xml:space="preserve">MMST</t>
  </si>
  <si>
    <t xml:space="preserve">TOTAL General (licenta + master)</t>
  </si>
  <si>
    <t xml:space="preserve">Tip burse (Burse merit II)</t>
  </si>
  <si>
    <t xml:space="preserve">SAIA</t>
  </si>
  <si>
    <t xml:space="preserve">Tip burse (Burse sociale)</t>
  </si>
  <si>
    <t xml:space="preserve">.....</t>
  </si>
  <si>
    <t xml:space="preserve">Comisia de burse</t>
  </si>
  <si>
    <t xml:space="preserve">Presedinte, Decan Conf.univ.dr. Marius-Lucian TOMESCU</t>
  </si>
  <si>
    <t xml:space="preserve">Membri: Student Ioan-Liviu BĂIEȘ</t>
  </si>
  <si>
    <t xml:space="preserve">Student Diana-Mihaela CIUCU</t>
  </si>
  <si>
    <t xml:space="preserve">Student Andrei-Mihai BAKOȘ</t>
  </si>
  <si>
    <t xml:space="preserve">Secretar facultate, Claudia-Marcelina CRA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mm\-yy"/>
    <numFmt numFmtId="167" formatCode="0.00;[RED]0.00"/>
    <numFmt numFmtId="168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7.28"/>
    <col collapsed="false" customWidth="true" hidden="false" outlineLevel="0" max="4" min="4" style="0" width="28.7"/>
    <col collapsed="false" customWidth="true" hidden="false" outlineLevel="0" max="5" min="5" style="0" width="7.42"/>
    <col collapsed="false" customWidth="true" hidden="false" outlineLevel="0" max="6" min="6" style="0" width="4.56"/>
    <col collapsed="false" customWidth="true" hidden="false" outlineLevel="0" max="7" min="7" style="0" width="7.28"/>
    <col collapsed="false" customWidth="true" hidden="false" outlineLevel="0" max="8" min="8" style="0" width="8.14"/>
    <col collapsed="false" customWidth="true" hidden="false" outlineLevel="0" max="11" min="9" style="0" width="7.14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8.28"/>
  </cols>
  <sheetData>
    <row r="1" customFormat="false" ht="15" hidden="false" customHeight="false" outlineLevel="0" collapsed="false">
      <c r="A1" s="1" t="s">
        <v>0</v>
      </c>
      <c r="G1" s="0" t="s">
        <v>1</v>
      </c>
      <c r="M1" s="1" t="s">
        <v>2</v>
      </c>
    </row>
    <row r="2" customFormat="false" ht="15" hidden="false" customHeight="false" outlineLevel="0" collapsed="false">
      <c r="A2" s="1" t="s">
        <v>3</v>
      </c>
      <c r="G2" s="0" t="s">
        <v>4</v>
      </c>
    </row>
    <row r="3" customFormat="false" ht="15" hidden="false" customHeight="false" outlineLevel="0" collapsed="false">
      <c r="G3" s="0" t="s">
        <v>5</v>
      </c>
    </row>
    <row r="6" customFormat="false" ht="15.75" hidden="false" customHeight="false" outlineLevel="0" collapsed="false">
      <c r="C6" s="2" t="s">
        <v>6</v>
      </c>
    </row>
    <row r="7" customFormat="false" ht="15" hidden="false" customHeight="false" outlineLevel="0" collapsed="false">
      <c r="C7" s="3"/>
      <c r="D7" s="3" t="s">
        <v>7</v>
      </c>
    </row>
    <row r="9" customFormat="false" ht="15" hidden="false" customHeight="false" outlineLevel="0" collapsed="false">
      <c r="A9" s="1" t="s">
        <v>8</v>
      </c>
    </row>
    <row r="11" s="7" customFormat="true" ht="50.25" hidden="false" customHeight="true" outlineLevel="0" collapsed="false">
      <c r="A11" s="4" t="s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6" t="n">
        <v>44986</v>
      </c>
      <c r="H11" s="6" t="n">
        <v>45017</v>
      </c>
      <c r="I11" s="6" t="n">
        <v>45047</v>
      </c>
      <c r="J11" s="6" t="n">
        <v>45078</v>
      </c>
      <c r="K11" s="6" t="n">
        <v>45108</v>
      </c>
      <c r="L11" s="6" t="n">
        <v>45139</v>
      </c>
      <c r="M11" s="6" t="n">
        <v>45170</v>
      </c>
      <c r="N11" s="4" t="s">
        <v>15</v>
      </c>
    </row>
    <row r="12" customFormat="false" ht="15" hidden="false" customHeight="fals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5" hidden="false" customHeight="false" outlineLevel="0" collapsed="false">
      <c r="A13" s="10" t="n">
        <v>1</v>
      </c>
      <c r="B13" s="11" t="n">
        <v>33682</v>
      </c>
      <c r="C13" s="12" t="s">
        <v>17</v>
      </c>
      <c r="D13" s="10" t="s">
        <v>18</v>
      </c>
      <c r="E13" s="13" t="n">
        <v>10</v>
      </c>
      <c r="F13" s="12" t="s">
        <v>19</v>
      </c>
      <c r="G13" s="14" t="n">
        <v>800</v>
      </c>
      <c r="H13" s="14" t="n">
        <v>800</v>
      </c>
      <c r="I13" s="14" t="n">
        <v>800</v>
      </c>
      <c r="J13" s="14" t="n">
        <v>800</v>
      </c>
      <c r="K13" s="14" t="n">
        <v>800</v>
      </c>
      <c r="L13" s="14" t="n">
        <v>800</v>
      </c>
      <c r="M13" s="14" t="n">
        <v>800</v>
      </c>
      <c r="N13" s="9" t="n">
        <f aca="false">G13+H13+I13+J13+K13+L13+M13</f>
        <v>5600</v>
      </c>
    </row>
    <row r="14" customFormat="false" ht="15" hidden="false" customHeight="false" outlineLevel="0" collapsed="false">
      <c r="A14" s="10" t="n">
        <v>2</v>
      </c>
      <c r="B14" s="11" t="n">
        <v>35218</v>
      </c>
      <c r="C14" s="12" t="s">
        <v>17</v>
      </c>
      <c r="D14" s="10" t="s">
        <v>18</v>
      </c>
      <c r="E14" s="13" t="n">
        <v>10</v>
      </c>
      <c r="F14" s="12" t="s">
        <v>19</v>
      </c>
      <c r="G14" s="14" t="n">
        <v>800</v>
      </c>
      <c r="H14" s="14" t="n">
        <v>800</v>
      </c>
      <c r="I14" s="14" t="n">
        <v>800</v>
      </c>
      <c r="J14" s="14" t="n">
        <v>800</v>
      </c>
      <c r="K14" s="14" t="n">
        <v>800</v>
      </c>
      <c r="L14" s="14" t="n">
        <v>800</v>
      </c>
      <c r="M14" s="14" t="n">
        <v>800</v>
      </c>
      <c r="N14" s="9" t="n">
        <f aca="false">G14+H14+I14+J14+K14+L14+M14</f>
        <v>5600</v>
      </c>
    </row>
    <row r="15" customFormat="false" ht="15" hidden="false" customHeight="false" outlineLevel="0" collapsed="false">
      <c r="A15" s="10" t="n">
        <v>3</v>
      </c>
      <c r="B15" s="11" t="n">
        <v>35311</v>
      </c>
      <c r="C15" s="12" t="s">
        <v>17</v>
      </c>
      <c r="D15" s="10" t="s">
        <v>18</v>
      </c>
      <c r="E15" s="13" t="n">
        <v>10</v>
      </c>
      <c r="F15" s="12" t="s">
        <v>19</v>
      </c>
      <c r="G15" s="14" t="n">
        <v>800</v>
      </c>
      <c r="H15" s="14" t="n">
        <v>800</v>
      </c>
      <c r="I15" s="14" t="n">
        <v>800</v>
      </c>
      <c r="J15" s="14" t="n">
        <v>800</v>
      </c>
      <c r="K15" s="14" t="n">
        <v>800</v>
      </c>
      <c r="L15" s="14" t="n">
        <v>800</v>
      </c>
      <c r="M15" s="14" t="n">
        <v>800</v>
      </c>
      <c r="N15" s="9" t="n">
        <f aca="false">G15+H15+I15+J15+K15+L15+M15</f>
        <v>5600</v>
      </c>
    </row>
    <row r="16" customFormat="false" ht="15" hidden="false" customHeight="false" outlineLevel="0" collapsed="false">
      <c r="A16" s="10" t="n">
        <v>4</v>
      </c>
      <c r="B16" s="11" t="n">
        <v>35365</v>
      </c>
      <c r="C16" s="12" t="s">
        <v>17</v>
      </c>
      <c r="D16" s="10" t="s">
        <v>18</v>
      </c>
      <c r="E16" s="13" t="n">
        <v>9.83</v>
      </c>
      <c r="F16" s="12" t="s">
        <v>19</v>
      </c>
      <c r="G16" s="14" t="n">
        <v>800</v>
      </c>
      <c r="H16" s="14" t="n">
        <v>800</v>
      </c>
      <c r="I16" s="14" t="n">
        <v>800</v>
      </c>
      <c r="J16" s="14" t="n">
        <v>800</v>
      </c>
      <c r="K16" s="14" t="n">
        <v>800</v>
      </c>
      <c r="L16" s="14" t="n">
        <v>800</v>
      </c>
      <c r="M16" s="14" t="n">
        <v>800</v>
      </c>
      <c r="N16" s="9" t="n">
        <f aca="false">G16+H16+I16+J16+K16+L16+M16</f>
        <v>5600</v>
      </c>
    </row>
    <row r="17" customFormat="false" ht="15" hidden="false" customHeight="false" outlineLevel="0" collapsed="false">
      <c r="A17" s="10" t="n">
        <v>5</v>
      </c>
      <c r="B17" s="11" t="n">
        <v>34055</v>
      </c>
      <c r="C17" s="12" t="s">
        <v>17</v>
      </c>
      <c r="D17" s="10" t="s">
        <v>18</v>
      </c>
      <c r="E17" s="13" t="n">
        <v>9.5</v>
      </c>
      <c r="F17" s="12" t="s">
        <v>19</v>
      </c>
      <c r="G17" s="14" t="n">
        <v>800</v>
      </c>
      <c r="H17" s="14" t="n">
        <v>800</v>
      </c>
      <c r="I17" s="14" t="n">
        <v>800</v>
      </c>
      <c r="J17" s="14" t="n">
        <v>800</v>
      </c>
      <c r="K17" s="14" t="n">
        <v>800</v>
      </c>
      <c r="L17" s="14" t="n">
        <v>800</v>
      </c>
      <c r="M17" s="14" t="n">
        <v>800</v>
      </c>
      <c r="N17" s="9" t="n">
        <f aca="false">G17+H17+I17+J17+K17+L17+M17</f>
        <v>5600</v>
      </c>
    </row>
    <row r="18" customFormat="false" ht="15" hidden="false" customHeight="false" outlineLevel="0" collapsed="false">
      <c r="A18" s="10" t="n">
        <v>6</v>
      </c>
      <c r="B18" s="11" t="n">
        <v>34230</v>
      </c>
      <c r="C18" s="12" t="s">
        <v>17</v>
      </c>
      <c r="D18" s="10" t="s">
        <v>18</v>
      </c>
      <c r="E18" s="13" t="n">
        <v>9.5</v>
      </c>
      <c r="F18" s="12" t="s">
        <v>19</v>
      </c>
      <c r="G18" s="14" t="n">
        <v>800</v>
      </c>
      <c r="H18" s="14" t="n">
        <v>800</v>
      </c>
      <c r="I18" s="14" t="n">
        <v>800</v>
      </c>
      <c r="J18" s="14" t="n">
        <v>800</v>
      </c>
      <c r="K18" s="14" t="n">
        <v>800</v>
      </c>
      <c r="L18" s="14" t="n">
        <v>800</v>
      </c>
      <c r="M18" s="14" t="n">
        <v>800</v>
      </c>
      <c r="N18" s="9" t="n">
        <f aca="false">G18+H18+I18+J18+K18+L18+M18</f>
        <v>5600</v>
      </c>
    </row>
    <row r="19" customFormat="false" ht="15" hidden="false" customHeight="false" outlineLevel="0" collapsed="false">
      <c r="A19" s="10" t="n">
        <v>7</v>
      </c>
      <c r="B19" s="11" t="n">
        <v>33997</v>
      </c>
      <c r="C19" s="12" t="s">
        <v>17</v>
      </c>
      <c r="D19" s="10" t="s">
        <v>20</v>
      </c>
      <c r="E19" s="13" t="n">
        <v>10</v>
      </c>
      <c r="F19" s="12" t="s">
        <v>19</v>
      </c>
      <c r="G19" s="14" t="n">
        <v>800</v>
      </c>
      <c r="H19" s="14" t="n">
        <v>800</v>
      </c>
      <c r="I19" s="14" t="n">
        <v>800</v>
      </c>
      <c r="J19" s="14" t="n">
        <v>800</v>
      </c>
      <c r="K19" s="14" t="n">
        <v>800</v>
      </c>
      <c r="L19" s="14" t="n">
        <v>800</v>
      </c>
      <c r="M19" s="14" t="n">
        <v>800</v>
      </c>
      <c r="N19" s="9" t="n">
        <f aca="false">G19+H19+I19+J19+K19+L19+M19</f>
        <v>5600</v>
      </c>
    </row>
    <row r="20" customFormat="false" ht="15" hidden="false" customHeight="false" outlineLevel="0" collapsed="false">
      <c r="A20" s="10" t="n">
        <v>8</v>
      </c>
      <c r="B20" s="11" t="n">
        <v>35006</v>
      </c>
      <c r="C20" s="12" t="s">
        <v>17</v>
      </c>
      <c r="D20" s="10" t="s">
        <v>21</v>
      </c>
      <c r="E20" s="13" t="n">
        <v>9.83</v>
      </c>
      <c r="F20" s="12" t="s">
        <v>19</v>
      </c>
      <c r="G20" s="14" t="n">
        <v>800</v>
      </c>
      <c r="H20" s="14" t="n">
        <v>800</v>
      </c>
      <c r="I20" s="14" t="n">
        <v>800</v>
      </c>
      <c r="J20" s="14" t="n">
        <v>800</v>
      </c>
      <c r="K20" s="14" t="n">
        <v>800</v>
      </c>
      <c r="L20" s="14" t="n">
        <v>800</v>
      </c>
      <c r="M20" s="14" t="n">
        <v>800</v>
      </c>
      <c r="N20" s="9" t="n">
        <f aca="false">G20+H20+I20+J20+K20+L20+M20</f>
        <v>5600</v>
      </c>
    </row>
    <row r="21" customFormat="false" ht="15" hidden="false" customHeight="false" outlineLevel="0" collapsed="false">
      <c r="A21" s="10" t="n">
        <v>9</v>
      </c>
      <c r="B21" s="11" t="n">
        <v>34420</v>
      </c>
      <c r="C21" s="12" t="s">
        <v>17</v>
      </c>
      <c r="D21" s="10" t="s">
        <v>21</v>
      </c>
      <c r="E21" s="13" t="n">
        <v>9.63</v>
      </c>
      <c r="F21" s="12" t="s">
        <v>19</v>
      </c>
      <c r="G21" s="14" t="n">
        <v>800</v>
      </c>
      <c r="H21" s="14" t="n">
        <v>800</v>
      </c>
      <c r="I21" s="14" t="n">
        <v>800</v>
      </c>
      <c r="J21" s="14" t="n">
        <v>800</v>
      </c>
      <c r="K21" s="14" t="n">
        <v>800</v>
      </c>
      <c r="L21" s="14" t="n">
        <v>800</v>
      </c>
      <c r="M21" s="14" t="n">
        <v>800</v>
      </c>
      <c r="N21" s="9" t="n">
        <f aca="false">G21+H21+I21+J21+K21+L21+M21</f>
        <v>5600</v>
      </c>
    </row>
    <row r="22" customFormat="false" ht="15" hidden="false" customHeight="false" outlineLevel="0" collapsed="false">
      <c r="A22" s="10" t="n">
        <v>10</v>
      </c>
      <c r="B22" s="11" t="n">
        <v>33899</v>
      </c>
      <c r="C22" s="12" t="s">
        <v>17</v>
      </c>
      <c r="D22" s="10" t="s">
        <v>22</v>
      </c>
      <c r="E22" s="13" t="n">
        <v>10</v>
      </c>
      <c r="F22" s="12" t="s">
        <v>19</v>
      </c>
      <c r="G22" s="14" t="n">
        <v>800</v>
      </c>
      <c r="H22" s="14" t="n">
        <v>800</v>
      </c>
      <c r="I22" s="14" t="n">
        <v>800</v>
      </c>
      <c r="J22" s="14" t="n">
        <v>800</v>
      </c>
      <c r="K22" s="14" t="n">
        <v>800</v>
      </c>
      <c r="L22" s="14" t="n">
        <v>800</v>
      </c>
      <c r="M22" s="14" t="n">
        <v>800</v>
      </c>
      <c r="N22" s="9" t="n">
        <f aca="false">G22+H22+I22+J22+K22+L22+M22</f>
        <v>5600</v>
      </c>
    </row>
    <row r="23" customFormat="false" ht="15" hidden="false" customHeight="false" outlineLevel="0" collapsed="false">
      <c r="A23" s="10" t="n">
        <v>11</v>
      </c>
      <c r="B23" s="11" t="n">
        <v>34595</v>
      </c>
      <c r="C23" s="12" t="s">
        <v>17</v>
      </c>
      <c r="D23" s="10" t="s">
        <v>22</v>
      </c>
      <c r="E23" s="13" t="n">
        <v>9.6</v>
      </c>
      <c r="F23" s="12" t="s">
        <v>19</v>
      </c>
      <c r="G23" s="14" t="n">
        <v>800</v>
      </c>
      <c r="H23" s="14" t="n">
        <v>800</v>
      </c>
      <c r="I23" s="14" t="n">
        <v>800</v>
      </c>
      <c r="J23" s="14" t="n">
        <v>800</v>
      </c>
      <c r="K23" s="14" t="n">
        <v>800</v>
      </c>
      <c r="L23" s="14" t="n">
        <v>800</v>
      </c>
      <c r="M23" s="14" t="n">
        <v>800</v>
      </c>
      <c r="N23" s="9" t="n">
        <f aca="false">G23+H23+I23+J23+K23+L23+M23</f>
        <v>5600</v>
      </c>
    </row>
    <row r="24" customFormat="false" ht="15" hidden="false" customHeight="false" outlineLevel="0" collapsed="false">
      <c r="A24" s="10" t="n">
        <v>12</v>
      </c>
      <c r="B24" s="15" t="n">
        <v>32439</v>
      </c>
      <c r="C24" s="12" t="s">
        <v>23</v>
      </c>
      <c r="D24" s="10" t="s">
        <v>18</v>
      </c>
      <c r="E24" s="13" t="n">
        <v>9.83</v>
      </c>
      <c r="F24" s="12" t="s">
        <v>19</v>
      </c>
      <c r="G24" s="14" t="n">
        <v>800</v>
      </c>
      <c r="H24" s="14" t="n">
        <v>800</v>
      </c>
      <c r="I24" s="14" t="n">
        <v>800</v>
      </c>
      <c r="J24" s="14" t="n">
        <v>800</v>
      </c>
      <c r="K24" s="14" t="n">
        <v>800</v>
      </c>
      <c r="L24" s="14" t="n">
        <v>800</v>
      </c>
      <c r="M24" s="14" t="n">
        <v>800</v>
      </c>
      <c r="N24" s="9" t="n">
        <f aca="false">G24+H24+I24+J24+K24+L24+M24</f>
        <v>5600</v>
      </c>
    </row>
    <row r="25" customFormat="false" ht="15" hidden="false" customHeight="false" outlineLevel="0" collapsed="false">
      <c r="A25" s="10" t="n">
        <v>13</v>
      </c>
      <c r="B25" s="15" t="n">
        <v>30927</v>
      </c>
      <c r="C25" s="12" t="s">
        <v>23</v>
      </c>
      <c r="D25" s="10" t="s">
        <v>18</v>
      </c>
      <c r="E25" s="13" t="n">
        <v>9.66</v>
      </c>
      <c r="F25" s="12" t="s">
        <v>19</v>
      </c>
      <c r="G25" s="14" t="n">
        <v>800</v>
      </c>
      <c r="H25" s="14" t="n">
        <v>800</v>
      </c>
      <c r="I25" s="14" t="n">
        <v>800</v>
      </c>
      <c r="J25" s="14" t="n">
        <v>800</v>
      </c>
      <c r="K25" s="14" t="n">
        <v>800</v>
      </c>
      <c r="L25" s="14" t="n">
        <v>800</v>
      </c>
      <c r="M25" s="14" t="n">
        <v>800</v>
      </c>
      <c r="N25" s="9" t="n">
        <f aca="false">G25+H25+I25+J25+K25+L25+M25</f>
        <v>5600</v>
      </c>
    </row>
    <row r="26" customFormat="false" ht="15" hidden="false" customHeight="false" outlineLevel="0" collapsed="false">
      <c r="A26" s="10" t="n">
        <v>14</v>
      </c>
      <c r="B26" s="16" t="n">
        <v>32045</v>
      </c>
      <c r="C26" s="12" t="s">
        <v>23</v>
      </c>
      <c r="D26" s="10" t="s">
        <v>18</v>
      </c>
      <c r="E26" s="13" t="n">
        <v>9.5</v>
      </c>
      <c r="F26" s="12" t="s">
        <v>19</v>
      </c>
      <c r="G26" s="14" t="n">
        <v>480</v>
      </c>
      <c r="H26" s="14" t="n">
        <v>480</v>
      </c>
      <c r="I26" s="14" t="n">
        <v>480</v>
      </c>
      <c r="J26" s="14" t="n">
        <v>480</v>
      </c>
      <c r="K26" s="14" t="n">
        <v>480</v>
      </c>
      <c r="L26" s="14" t="n">
        <v>480</v>
      </c>
      <c r="M26" s="14" t="n">
        <v>480</v>
      </c>
      <c r="N26" s="9" t="n">
        <f aca="false">G26+H26+I26+J26+K26+L26+M26</f>
        <v>3360</v>
      </c>
    </row>
    <row r="27" customFormat="false" ht="15" hidden="false" customHeight="false" outlineLevel="0" collapsed="false">
      <c r="A27" s="10" t="n">
        <v>15</v>
      </c>
      <c r="B27" s="16" t="n">
        <v>32625</v>
      </c>
      <c r="C27" s="12" t="s">
        <v>23</v>
      </c>
      <c r="D27" s="10" t="s">
        <v>21</v>
      </c>
      <c r="E27" s="13" t="n">
        <v>9.66</v>
      </c>
      <c r="F27" s="12" t="s">
        <v>19</v>
      </c>
      <c r="G27" s="14" t="n">
        <v>800</v>
      </c>
      <c r="H27" s="14" t="n">
        <v>800</v>
      </c>
      <c r="I27" s="14" t="n">
        <v>800</v>
      </c>
      <c r="J27" s="14" t="n">
        <v>800</v>
      </c>
      <c r="K27" s="14" t="n">
        <v>800</v>
      </c>
      <c r="L27" s="14" t="n">
        <v>800</v>
      </c>
      <c r="M27" s="14" t="n">
        <v>800</v>
      </c>
      <c r="N27" s="9" t="n">
        <f aca="false">G27+H27+I27+J27+K27+L27+M27</f>
        <v>5600</v>
      </c>
    </row>
    <row r="28" customFormat="false" ht="15" hidden="false" customHeight="false" outlineLevel="0" collapsed="false">
      <c r="A28" s="10" t="n">
        <v>16</v>
      </c>
      <c r="B28" s="16" t="n">
        <v>31398</v>
      </c>
      <c r="C28" s="12" t="s">
        <v>23</v>
      </c>
      <c r="D28" s="10" t="s">
        <v>22</v>
      </c>
      <c r="E28" s="13" t="n">
        <v>9.66</v>
      </c>
      <c r="F28" s="12" t="s">
        <v>19</v>
      </c>
      <c r="G28" s="14" t="n">
        <v>800</v>
      </c>
      <c r="H28" s="14" t="n">
        <v>800</v>
      </c>
      <c r="I28" s="14" t="n">
        <v>800</v>
      </c>
      <c r="J28" s="14" t="n">
        <v>800</v>
      </c>
      <c r="K28" s="14" t="n">
        <v>800</v>
      </c>
      <c r="L28" s="14" t="n">
        <v>800</v>
      </c>
      <c r="M28" s="14" t="n">
        <v>800</v>
      </c>
      <c r="N28" s="9" t="n">
        <f aca="false">G28+H28+I28+J28+K28+L28+M28</f>
        <v>5600</v>
      </c>
    </row>
    <row r="29" customFormat="false" ht="15" hidden="false" customHeight="false" outlineLevel="0" collapsed="false">
      <c r="A29" s="10" t="n">
        <v>17</v>
      </c>
      <c r="B29" s="16" t="n">
        <v>27488</v>
      </c>
      <c r="C29" s="12" t="s">
        <v>24</v>
      </c>
      <c r="D29" s="10" t="s">
        <v>18</v>
      </c>
      <c r="E29" s="13" t="n">
        <v>10</v>
      </c>
      <c r="F29" s="12" t="s">
        <v>19</v>
      </c>
      <c r="G29" s="14" t="n">
        <v>800</v>
      </c>
      <c r="H29" s="14" t="n">
        <v>800</v>
      </c>
      <c r="I29" s="14" t="n">
        <v>800</v>
      </c>
      <c r="J29" s="14" t="n">
        <v>465</v>
      </c>
      <c r="K29" s="14" t="n">
        <v>0</v>
      </c>
      <c r="L29" s="14" t="n">
        <v>0</v>
      </c>
      <c r="M29" s="14" t="n">
        <v>0</v>
      </c>
      <c r="N29" s="9" t="n">
        <f aca="false">G29+H29+I29+J29+K29+L29+M29</f>
        <v>2865</v>
      </c>
    </row>
    <row r="30" customFormat="false" ht="15" hidden="false" customHeight="false" outlineLevel="0" collapsed="false">
      <c r="A30" s="10" t="n">
        <v>18</v>
      </c>
      <c r="B30" s="16" t="n">
        <v>27741</v>
      </c>
      <c r="C30" s="12" t="s">
        <v>24</v>
      </c>
      <c r="D30" s="10" t="s">
        <v>18</v>
      </c>
      <c r="E30" s="13" t="n">
        <v>10</v>
      </c>
      <c r="F30" s="12" t="s">
        <v>19</v>
      </c>
      <c r="G30" s="14" t="n">
        <v>800</v>
      </c>
      <c r="H30" s="14" t="n">
        <v>800</v>
      </c>
      <c r="I30" s="14" t="n">
        <v>800</v>
      </c>
      <c r="J30" s="14" t="n">
        <v>465</v>
      </c>
      <c r="K30" s="14" t="n">
        <v>0</v>
      </c>
      <c r="L30" s="14" t="n">
        <v>0</v>
      </c>
      <c r="M30" s="14" t="n">
        <v>0</v>
      </c>
      <c r="N30" s="9" t="n">
        <f aca="false">G30+H30+I30+J30+K30+L30+M30</f>
        <v>2865</v>
      </c>
    </row>
    <row r="31" customFormat="false" ht="15" hidden="false" customHeight="false" outlineLevel="0" collapsed="false">
      <c r="A31" s="10" t="n">
        <v>19</v>
      </c>
      <c r="B31" s="16" t="n">
        <v>28100</v>
      </c>
      <c r="C31" s="12" t="s">
        <v>24</v>
      </c>
      <c r="D31" s="10" t="s">
        <v>18</v>
      </c>
      <c r="E31" s="13" t="n">
        <v>10</v>
      </c>
      <c r="F31" s="12" t="s">
        <v>19</v>
      </c>
      <c r="G31" s="14" t="n">
        <v>800</v>
      </c>
      <c r="H31" s="14" t="n">
        <v>800</v>
      </c>
      <c r="I31" s="14" t="n">
        <v>800</v>
      </c>
      <c r="J31" s="14" t="n">
        <v>465</v>
      </c>
      <c r="K31" s="14" t="n">
        <v>0</v>
      </c>
      <c r="L31" s="14" t="n">
        <v>0</v>
      </c>
      <c r="M31" s="14" t="n">
        <v>0</v>
      </c>
      <c r="N31" s="9" t="n">
        <f aca="false">G31+H31+I31+J31+K31+L31+M31</f>
        <v>2865</v>
      </c>
    </row>
    <row r="32" customFormat="false" ht="15" hidden="false" customHeight="false" outlineLevel="0" collapsed="false">
      <c r="A32" s="10" t="n">
        <v>20</v>
      </c>
      <c r="B32" s="16" t="n">
        <v>27378</v>
      </c>
      <c r="C32" s="12" t="s">
        <v>24</v>
      </c>
      <c r="D32" s="10" t="s">
        <v>18</v>
      </c>
      <c r="E32" s="13" t="n">
        <v>9.56</v>
      </c>
      <c r="F32" s="12" t="s">
        <v>19</v>
      </c>
      <c r="G32" s="14" t="n">
        <v>800</v>
      </c>
      <c r="H32" s="14" t="n">
        <v>800</v>
      </c>
      <c r="I32" s="14" t="n">
        <v>800</v>
      </c>
      <c r="J32" s="14" t="n">
        <v>465</v>
      </c>
      <c r="K32" s="14" t="n">
        <v>0</v>
      </c>
      <c r="L32" s="14" t="n">
        <v>0</v>
      </c>
      <c r="M32" s="14" t="n">
        <v>0</v>
      </c>
      <c r="N32" s="9" t="n">
        <f aca="false">G32+H32+I32+J32+K32+L32+M32</f>
        <v>2865</v>
      </c>
    </row>
    <row r="33" customFormat="false" ht="15" hidden="false" customHeight="false" outlineLevel="0" collapsed="false">
      <c r="A33" s="10" t="n">
        <v>21</v>
      </c>
      <c r="B33" s="16" t="n">
        <v>27380</v>
      </c>
      <c r="C33" s="12" t="s">
        <v>24</v>
      </c>
      <c r="D33" s="10" t="s">
        <v>18</v>
      </c>
      <c r="E33" s="13" t="n">
        <v>9.56</v>
      </c>
      <c r="F33" s="12" t="s">
        <v>19</v>
      </c>
      <c r="G33" s="14" t="n">
        <v>800</v>
      </c>
      <c r="H33" s="14" t="n">
        <v>800</v>
      </c>
      <c r="I33" s="14" t="n">
        <v>800</v>
      </c>
      <c r="J33" s="14" t="n">
        <v>465</v>
      </c>
      <c r="K33" s="14" t="n">
        <v>0</v>
      </c>
      <c r="L33" s="14" t="n">
        <v>0</v>
      </c>
      <c r="M33" s="14" t="n">
        <v>0</v>
      </c>
      <c r="N33" s="9" t="n">
        <f aca="false">G33+H33+I33+J33+K33+L33+M33</f>
        <v>2865</v>
      </c>
    </row>
    <row r="34" customFormat="false" ht="15" hidden="false" customHeight="false" outlineLevel="0" collapsed="false">
      <c r="A34" s="10" t="n">
        <v>22</v>
      </c>
      <c r="B34" s="17" t="n">
        <v>33405</v>
      </c>
      <c r="C34" s="12" t="s">
        <v>24</v>
      </c>
      <c r="D34" s="10" t="s">
        <v>18</v>
      </c>
      <c r="E34" s="13" t="n">
        <v>9.53</v>
      </c>
      <c r="F34" s="12" t="s">
        <v>19</v>
      </c>
      <c r="G34" s="14" t="n">
        <v>800</v>
      </c>
      <c r="H34" s="14" t="n">
        <v>800</v>
      </c>
      <c r="I34" s="14" t="n">
        <v>800</v>
      </c>
      <c r="J34" s="14" t="n">
        <v>465</v>
      </c>
      <c r="K34" s="14" t="n">
        <v>0</v>
      </c>
      <c r="L34" s="14" t="n">
        <v>0</v>
      </c>
      <c r="M34" s="14" t="n">
        <v>0</v>
      </c>
      <c r="N34" s="9" t="n">
        <f aca="false">G34+H34+I34+J34+K34+L34+M34</f>
        <v>2865</v>
      </c>
    </row>
    <row r="35" customFormat="false" ht="15" hidden="false" customHeight="false" outlineLevel="0" collapsed="false">
      <c r="A35" s="10" t="n">
        <v>23</v>
      </c>
      <c r="B35" s="18" t="n">
        <v>27066</v>
      </c>
      <c r="C35" s="12" t="s">
        <v>24</v>
      </c>
      <c r="D35" s="10" t="s">
        <v>21</v>
      </c>
      <c r="E35" s="13" t="n">
        <v>9.83</v>
      </c>
      <c r="F35" s="12" t="s">
        <v>19</v>
      </c>
      <c r="G35" s="14" t="n">
        <v>800</v>
      </c>
      <c r="H35" s="14" t="n">
        <v>800</v>
      </c>
      <c r="I35" s="14" t="n">
        <v>800</v>
      </c>
      <c r="J35" s="14" t="n">
        <v>465</v>
      </c>
      <c r="K35" s="14" t="n">
        <v>0</v>
      </c>
      <c r="L35" s="14" t="n">
        <v>0</v>
      </c>
      <c r="M35" s="14" t="n">
        <v>0</v>
      </c>
      <c r="N35" s="9" t="n">
        <f aca="false">G35+H35+I35+J35+K35+L35+M35</f>
        <v>2865</v>
      </c>
    </row>
    <row r="36" customFormat="false" ht="15" hidden="false" customHeight="false" outlineLevel="0" collapsed="false">
      <c r="A36" s="10" t="n">
        <v>24</v>
      </c>
      <c r="B36" s="18" t="n">
        <v>27826</v>
      </c>
      <c r="C36" s="12" t="s">
        <v>24</v>
      </c>
      <c r="D36" s="10" t="s">
        <v>21</v>
      </c>
      <c r="E36" s="13" t="n">
        <v>9.83</v>
      </c>
      <c r="F36" s="12" t="s">
        <v>19</v>
      </c>
      <c r="G36" s="14" t="n">
        <v>800</v>
      </c>
      <c r="H36" s="14" t="n">
        <v>800</v>
      </c>
      <c r="I36" s="14" t="n">
        <v>800</v>
      </c>
      <c r="J36" s="14" t="n">
        <v>465</v>
      </c>
      <c r="K36" s="14" t="n">
        <v>0</v>
      </c>
      <c r="L36" s="14" t="n">
        <v>0</v>
      </c>
      <c r="M36" s="14" t="n">
        <v>0</v>
      </c>
      <c r="N36" s="9" t="n">
        <f aca="false">G36+H36+I36+J36+K36+L36+M36</f>
        <v>2865</v>
      </c>
    </row>
    <row r="37" customFormat="false" ht="15" hidden="false" customHeight="false" outlineLevel="0" collapsed="false">
      <c r="A37" s="10" t="n">
        <v>25</v>
      </c>
      <c r="B37" s="18" t="n">
        <v>28130</v>
      </c>
      <c r="C37" s="12" t="s">
        <v>24</v>
      </c>
      <c r="D37" s="10" t="s">
        <v>21</v>
      </c>
      <c r="E37" s="13" t="n">
        <v>9.83</v>
      </c>
      <c r="F37" s="12" t="s">
        <v>19</v>
      </c>
      <c r="G37" s="14" t="n">
        <v>800</v>
      </c>
      <c r="H37" s="14" t="n">
        <v>800</v>
      </c>
      <c r="I37" s="14" t="n">
        <v>800</v>
      </c>
      <c r="J37" s="14" t="n">
        <v>465</v>
      </c>
      <c r="K37" s="14" t="n">
        <v>0</v>
      </c>
      <c r="L37" s="14" t="n">
        <v>0</v>
      </c>
      <c r="M37" s="14" t="n">
        <v>0</v>
      </c>
      <c r="N37" s="9" t="n">
        <f aca="false">G37+H37+I37+J37+K37+L37+M37</f>
        <v>2865</v>
      </c>
    </row>
    <row r="38" customFormat="false" ht="15" hidden="false" customHeight="false" outlineLevel="0" collapsed="false">
      <c r="A38" s="10" t="n">
        <v>26</v>
      </c>
      <c r="B38" s="16" t="n">
        <v>27096</v>
      </c>
      <c r="C38" s="12" t="s">
        <v>24</v>
      </c>
      <c r="D38" s="10" t="s">
        <v>22</v>
      </c>
      <c r="E38" s="13" t="n">
        <v>10</v>
      </c>
      <c r="F38" s="12" t="s">
        <v>19</v>
      </c>
      <c r="G38" s="14" t="n">
        <v>800</v>
      </c>
      <c r="H38" s="14" t="n">
        <v>800</v>
      </c>
      <c r="I38" s="14" t="n">
        <v>800</v>
      </c>
      <c r="J38" s="14" t="n">
        <v>465</v>
      </c>
      <c r="K38" s="14" t="n">
        <v>0</v>
      </c>
      <c r="L38" s="14" t="n">
        <v>0</v>
      </c>
      <c r="M38" s="14" t="n">
        <v>0</v>
      </c>
      <c r="N38" s="9" t="n">
        <f aca="false">G38+H38+I38+J38+K38+L38+M38</f>
        <v>2865</v>
      </c>
    </row>
    <row r="39" customFormat="false" ht="15" hidden="false" customHeight="false" outlineLevel="0" collapsed="false">
      <c r="A39" s="10" t="n">
        <v>27</v>
      </c>
      <c r="B39" s="16" t="n">
        <v>27272</v>
      </c>
      <c r="C39" s="12" t="s">
        <v>24</v>
      </c>
      <c r="D39" s="10" t="s">
        <v>22</v>
      </c>
      <c r="E39" s="13" t="n">
        <v>10</v>
      </c>
      <c r="F39" s="12" t="s">
        <v>19</v>
      </c>
      <c r="G39" s="14" t="n">
        <v>800</v>
      </c>
      <c r="H39" s="14" t="n">
        <v>800</v>
      </c>
      <c r="I39" s="14" t="n">
        <v>800</v>
      </c>
      <c r="J39" s="14" t="n">
        <v>465</v>
      </c>
      <c r="K39" s="14" t="n">
        <v>0</v>
      </c>
      <c r="L39" s="14" t="n">
        <v>0</v>
      </c>
      <c r="M39" s="14" t="n">
        <v>0</v>
      </c>
      <c r="N39" s="9" t="n">
        <f aca="false">G39+H39+I39+J39+K39+L39+M39</f>
        <v>2865</v>
      </c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 t="n">
        <f aca="false">SUM(G13:G39)</f>
        <v>21280</v>
      </c>
      <c r="H40" s="14" t="n">
        <f aca="false">SUM(H13:H39)</f>
        <v>21280</v>
      </c>
      <c r="I40" s="14" t="n">
        <f aca="false">SUM(I13:I39)</f>
        <v>21280</v>
      </c>
      <c r="J40" s="14" t="n">
        <f aca="false">SUM(J13:J39)</f>
        <v>17595</v>
      </c>
      <c r="K40" s="14" t="n">
        <f aca="false">SUM(K13:K39)</f>
        <v>12480</v>
      </c>
      <c r="L40" s="14" t="n">
        <f aca="false">SUM(L13:L39)</f>
        <v>12480</v>
      </c>
      <c r="M40" s="14" t="n">
        <f aca="false">SUM(M13:M39)</f>
        <v>12480</v>
      </c>
      <c r="N40" s="19" t="n">
        <f aca="false">SUM(N13:N39)</f>
        <v>118875</v>
      </c>
    </row>
    <row r="41" customFormat="false" ht="15" hidden="false" customHeight="false" outlineLevel="0" collapsed="false">
      <c r="A41" s="20" t="s">
        <v>25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9"/>
    </row>
    <row r="42" customFormat="false" ht="15" hidden="false" customHeight="false" outlineLevel="0" collapsed="false">
      <c r="A42" s="10" t="n">
        <v>1</v>
      </c>
      <c r="B42" s="11" t="n">
        <v>34879</v>
      </c>
      <c r="C42" s="21" t="s">
        <v>17</v>
      </c>
      <c r="D42" s="21" t="s">
        <v>26</v>
      </c>
      <c r="E42" s="22" t="n">
        <v>10</v>
      </c>
      <c r="F42" s="21" t="s">
        <v>19</v>
      </c>
      <c r="G42" s="14" t="n">
        <v>800</v>
      </c>
      <c r="H42" s="14" t="n">
        <v>800</v>
      </c>
      <c r="I42" s="14" t="n">
        <v>800</v>
      </c>
      <c r="J42" s="14" t="n">
        <v>800</v>
      </c>
      <c r="K42" s="14" t="n">
        <v>800</v>
      </c>
      <c r="L42" s="14" t="n">
        <v>800</v>
      </c>
      <c r="M42" s="14" t="n">
        <v>800</v>
      </c>
      <c r="N42" s="9" t="n">
        <f aca="false">SUM(F42:M42)</f>
        <v>5600</v>
      </c>
    </row>
    <row r="43" customFormat="false" ht="15" hidden="false" customHeight="false" outlineLevel="0" collapsed="false">
      <c r="A43" s="10" t="n">
        <v>2</v>
      </c>
      <c r="B43" s="11" t="n">
        <v>34927</v>
      </c>
      <c r="C43" s="21" t="s">
        <v>17</v>
      </c>
      <c r="D43" s="21" t="s">
        <v>26</v>
      </c>
      <c r="E43" s="22" t="n">
        <v>9.8</v>
      </c>
      <c r="F43" s="21" t="s">
        <v>19</v>
      </c>
      <c r="G43" s="14" t="n">
        <v>800</v>
      </c>
      <c r="H43" s="14" t="n">
        <v>800</v>
      </c>
      <c r="I43" s="14" t="n">
        <v>800</v>
      </c>
      <c r="J43" s="14" t="n">
        <v>800</v>
      </c>
      <c r="K43" s="14" t="n">
        <v>800</v>
      </c>
      <c r="L43" s="14" t="n">
        <v>800</v>
      </c>
      <c r="M43" s="14" t="n">
        <v>800</v>
      </c>
      <c r="N43" s="9" t="n">
        <f aca="false">SUM(F43:M43)</f>
        <v>5600</v>
      </c>
    </row>
    <row r="44" customFormat="false" ht="15" hidden="false" customHeight="false" outlineLevel="0" collapsed="false">
      <c r="A44" s="10" t="n">
        <v>3</v>
      </c>
      <c r="B44" s="11" t="n">
        <v>35866</v>
      </c>
      <c r="C44" s="21" t="s">
        <v>17</v>
      </c>
      <c r="D44" s="21" t="s">
        <v>26</v>
      </c>
      <c r="E44" s="22" t="n">
        <v>9.6</v>
      </c>
      <c r="F44" s="21" t="s">
        <v>19</v>
      </c>
      <c r="G44" s="14" t="n">
        <v>800</v>
      </c>
      <c r="H44" s="14" t="n">
        <v>800</v>
      </c>
      <c r="I44" s="14" t="n">
        <v>800</v>
      </c>
      <c r="J44" s="14" t="n">
        <v>800</v>
      </c>
      <c r="K44" s="14" t="n">
        <v>800</v>
      </c>
      <c r="L44" s="14" t="n">
        <v>800</v>
      </c>
      <c r="M44" s="14" t="n">
        <v>800</v>
      </c>
      <c r="N44" s="9" t="n">
        <f aca="false">SUM(F44:M44)</f>
        <v>5600</v>
      </c>
    </row>
    <row r="45" customFormat="false" ht="15" hidden="false" customHeight="false" outlineLevel="0" collapsed="false">
      <c r="A45" s="10" t="n">
        <v>4</v>
      </c>
      <c r="B45" s="11" t="n">
        <v>34609</v>
      </c>
      <c r="C45" s="21" t="s">
        <v>17</v>
      </c>
      <c r="D45" s="21" t="s">
        <v>26</v>
      </c>
      <c r="E45" s="22" t="n">
        <v>9.8</v>
      </c>
      <c r="F45" s="21" t="s">
        <v>19</v>
      </c>
      <c r="G45" s="14" t="n">
        <v>800</v>
      </c>
      <c r="H45" s="14" t="n">
        <v>800</v>
      </c>
      <c r="I45" s="14" t="n">
        <v>800</v>
      </c>
      <c r="J45" s="14" t="n">
        <v>800</v>
      </c>
      <c r="K45" s="14" t="n">
        <v>800</v>
      </c>
      <c r="L45" s="14" t="n">
        <v>800</v>
      </c>
      <c r="M45" s="14" t="n">
        <v>800</v>
      </c>
      <c r="N45" s="9" t="n">
        <f aca="false">SUM(F45:M45)</f>
        <v>5600</v>
      </c>
    </row>
    <row r="46" customFormat="false" ht="15" hidden="false" customHeight="false" outlineLevel="0" collapsed="false">
      <c r="A46" s="10" t="n">
        <v>5</v>
      </c>
      <c r="B46" s="15" t="n">
        <v>30803</v>
      </c>
      <c r="C46" s="21" t="s">
        <v>23</v>
      </c>
      <c r="D46" s="21" t="s">
        <v>27</v>
      </c>
      <c r="E46" s="22" t="n">
        <v>10</v>
      </c>
      <c r="F46" s="21" t="s">
        <v>19</v>
      </c>
      <c r="G46" s="14" t="n">
        <v>800</v>
      </c>
      <c r="H46" s="14" t="n">
        <v>800</v>
      </c>
      <c r="I46" s="14" t="n">
        <v>800</v>
      </c>
      <c r="J46" s="14" t="n">
        <v>465</v>
      </c>
      <c r="K46" s="14" t="n">
        <v>0</v>
      </c>
      <c r="L46" s="14" t="n">
        <v>0</v>
      </c>
      <c r="M46" s="14" t="n">
        <v>0</v>
      </c>
      <c r="N46" s="9" t="n">
        <f aca="false">SUM(F46:M46)</f>
        <v>2865</v>
      </c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 t="n">
        <f aca="false">SUM(G42:G46)</f>
        <v>4000</v>
      </c>
      <c r="H47" s="14" t="n">
        <f aca="false">SUM(H42:H46)</f>
        <v>4000</v>
      </c>
      <c r="I47" s="14" t="n">
        <f aca="false">SUM(I42:I46)</f>
        <v>4000</v>
      </c>
      <c r="J47" s="14" t="n">
        <f aca="false">SUM(J42:J46)</f>
        <v>3665</v>
      </c>
      <c r="K47" s="14" t="n">
        <f aca="false">SUM(K42:K46)</f>
        <v>3200</v>
      </c>
      <c r="L47" s="14" t="n">
        <f aca="false">SUM(L42:L46)</f>
        <v>3200</v>
      </c>
      <c r="M47" s="14" t="n">
        <f aca="false">SUM(M42:M46)</f>
        <v>3200</v>
      </c>
      <c r="N47" s="19" t="n">
        <f aca="false">SUM(N42:N46)</f>
        <v>25265</v>
      </c>
    </row>
    <row r="48" customFormat="false" ht="15" hidden="false" customHeight="false" outlineLevel="0" collapsed="false">
      <c r="A48" s="14" t="s">
        <v>28</v>
      </c>
      <c r="B48" s="14"/>
      <c r="C48" s="14"/>
      <c r="D48" s="14"/>
      <c r="E48" s="14"/>
      <c r="F48" s="14"/>
      <c r="G48" s="14" t="n">
        <f aca="false">G40+G47</f>
        <v>25280</v>
      </c>
      <c r="H48" s="14" t="n">
        <f aca="false">H40+H47</f>
        <v>25280</v>
      </c>
      <c r="I48" s="14" t="n">
        <f aca="false">I40+I47</f>
        <v>25280</v>
      </c>
      <c r="J48" s="14" t="n">
        <f aca="false">J40+J47</f>
        <v>21260</v>
      </c>
      <c r="K48" s="14" t="n">
        <f aca="false">K40+K47</f>
        <v>15680</v>
      </c>
      <c r="L48" s="14" t="n">
        <f aca="false">L40+L47</f>
        <v>15680</v>
      </c>
      <c r="M48" s="14" t="n">
        <f aca="false">M40+M47</f>
        <v>15680</v>
      </c>
      <c r="N48" s="19" t="n">
        <f aca="false">N40+N47</f>
        <v>144140</v>
      </c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5" hidden="false" customHeight="false" outlineLevel="0" collapsed="false">
      <c r="A50" s="24" t="s">
        <v>29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</row>
    <row r="52" customFormat="false" ht="51" hidden="false" customHeight="false" outlineLevel="0" collapsed="false">
      <c r="A52" s="25" t="s">
        <v>9</v>
      </c>
      <c r="B52" s="26" t="s">
        <v>10</v>
      </c>
      <c r="C52" s="26" t="s">
        <v>11</v>
      </c>
      <c r="D52" s="26" t="s">
        <v>12</v>
      </c>
      <c r="E52" s="26" t="s">
        <v>13</v>
      </c>
      <c r="F52" s="26" t="s">
        <v>14</v>
      </c>
      <c r="G52" s="27" t="n">
        <v>44986</v>
      </c>
      <c r="H52" s="27" t="n">
        <v>45017</v>
      </c>
      <c r="I52" s="27" t="n">
        <v>45047</v>
      </c>
      <c r="J52" s="27" t="n">
        <v>45078</v>
      </c>
      <c r="K52" s="27" t="n">
        <v>45108</v>
      </c>
      <c r="L52" s="27" t="n">
        <v>45139</v>
      </c>
      <c r="M52" s="27" t="n">
        <v>45170</v>
      </c>
      <c r="N52" s="4" t="s">
        <v>15</v>
      </c>
    </row>
    <row r="53" customFormat="false" ht="15" hidden="false" customHeight="false" outlineLevel="0" collapsed="false">
      <c r="A53" s="20" t="s">
        <v>16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9"/>
    </row>
    <row r="54" customFormat="false" ht="15" hidden="false" customHeight="false" outlineLevel="0" collapsed="false">
      <c r="A54" s="10" t="n">
        <v>1</v>
      </c>
      <c r="B54" s="16" t="n">
        <v>33865</v>
      </c>
      <c r="C54" s="21" t="s">
        <v>17</v>
      </c>
      <c r="D54" s="10" t="s">
        <v>18</v>
      </c>
      <c r="E54" s="12" t="n">
        <v>9.33</v>
      </c>
      <c r="F54" s="12" t="s">
        <v>19</v>
      </c>
      <c r="G54" s="14" t="n">
        <v>750</v>
      </c>
      <c r="H54" s="14" t="n">
        <v>750</v>
      </c>
      <c r="I54" s="14" t="n">
        <v>750</v>
      </c>
      <c r="J54" s="14" t="n">
        <v>750</v>
      </c>
      <c r="K54" s="14" t="n">
        <v>750</v>
      </c>
      <c r="L54" s="14" t="n">
        <v>750</v>
      </c>
      <c r="M54" s="14" t="n">
        <v>750</v>
      </c>
      <c r="N54" s="9" t="n">
        <f aca="false">G54+H54+I54+J54+K54+L54+M54</f>
        <v>5250</v>
      </c>
    </row>
    <row r="55" customFormat="false" ht="15" hidden="false" customHeight="false" outlineLevel="0" collapsed="false">
      <c r="A55" s="10" t="n">
        <v>2</v>
      </c>
      <c r="B55" s="16" t="n">
        <v>34911</v>
      </c>
      <c r="C55" s="21" t="s">
        <v>17</v>
      </c>
      <c r="D55" s="10" t="s">
        <v>21</v>
      </c>
      <c r="E55" s="12" t="n">
        <v>9.33</v>
      </c>
      <c r="F55" s="12" t="s">
        <v>19</v>
      </c>
      <c r="G55" s="14" t="n">
        <v>750</v>
      </c>
      <c r="H55" s="14" t="n">
        <v>750</v>
      </c>
      <c r="I55" s="14" t="n">
        <v>750</v>
      </c>
      <c r="J55" s="14" t="n">
        <v>750</v>
      </c>
      <c r="K55" s="14" t="n">
        <v>750</v>
      </c>
      <c r="L55" s="14" t="n">
        <v>750</v>
      </c>
      <c r="M55" s="14" t="n">
        <v>750</v>
      </c>
      <c r="N55" s="9" t="n">
        <f aca="false">G55+H55+I55+J55+K55+L55+M55</f>
        <v>5250</v>
      </c>
    </row>
    <row r="56" customFormat="false" ht="15" hidden="false" customHeight="false" outlineLevel="0" collapsed="false">
      <c r="A56" s="10" t="n">
        <v>3</v>
      </c>
      <c r="B56" s="16" t="n">
        <v>34788</v>
      </c>
      <c r="C56" s="21" t="s">
        <v>17</v>
      </c>
      <c r="D56" s="10" t="s">
        <v>21</v>
      </c>
      <c r="E56" s="12" t="n">
        <v>9.03</v>
      </c>
      <c r="F56" s="12" t="s">
        <v>19</v>
      </c>
      <c r="G56" s="14" t="n">
        <v>750</v>
      </c>
      <c r="H56" s="14" t="n">
        <v>750</v>
      </c>
      <c r="I56" s="14" t="n">
        <v>750</v>
      </c>
      <c r="J56" s="14" t="n">
        <v>750</v>
      </c>
      <c r="K56" s="14" t="n">
        <v>750</v>
      </c>
      <c r="L56" s="14" t="n">
        <v>750</v>
      </c>
      <c r="M56" s="14" t="n">
        <v>750</v>
      </c>
      <c r="N56" s="9" t="n">
        <f aca="false">G56+H56+I56+J56+K56+L56+M56</f>
        <v>5250</v>
      </c>
    </row>
    <row r="57" customFormat="false" ht="15" hidden="false" customHeight="false" outlineLevel="0" collapsed="false">
      <c r="A57" s="10" t="n">
        <v>4</v>
      </c>
      <c r="B57" s="16" t="n">
        <v>36058</v>
      </c>
      <c r="C57" s="21" t="s">
        <v>17</v>
      </c>
      <c r="D57" s="10" t="s">
        <v>21</v>
      </c>
      <c r="E57" s="12" t="n">
        <v>8.86</v>
      </c>
      <c r="F57" s="12" t="s">
        <v>19</v>
      </c>
      <c r="G57" s="14" t="n">
        <v>750</v>
      </c>
      <c r="H57" s="14" t="n">
        <v>750</v>
      </c>
      <c r="I57" s="14" t="n">
        <v>750</v>
      </c>
      <c r="J57" s="14" t="n">
        <v>750</v>
      </c>
      <c r="K57" s="14" t="n">
        <v>750</v>
      </c>
      <c r="L57" s="14" t="n">
        <v>750</v>
      </c>
      <c r="M57" s="14" t="n">
        <v>750</v>
      </c>
      <c r="N57" s="9" t="n">
        <f aca="false">G57+H57+I57+J57+K57+L57+M57</f>
        <v>5250</v>
      </c>
    </row>
    <row r="58" customFormat="false" ht="15" hidden="false" customHeight="false" outlineLevel="0" collapsed="false">
      <c r="A58" s="10" t="n">
        <v>5</v>
      </c>
      <c r="B58" s="16" t="n">
        <v>31015</v>
      </c>
      <c r="C58" s="21" t="s">
        <v>23</v>
      </c>
      <c r="D58" s="10" t="s">
        <v>18</v>
      </c>
      <c r="E58" s="12" t="n">
        <v>9.33</v>
      </c>
      <c r="F58" s="12" t="s">
        <v>19</v>
      </c>
      <c r="G58" s="14" t="n">
        <v>750</v>
      </c>
      <c r="H58" s="14" t="n">
        <v>750</v>
      </c>
      <c r="I58" s="14" t="n">
        <v>750</v>
      </c>
      <c r="J58" s="14" t="n">
        <v>750</v>
      </c>
      <c r="K58" s="14" t="n">
        <v>750</v>
      </c>
      <c r="L58" s="14" t="n">
        <v>750</v>
      </c>
      <c r="M58" s="14" t="n">
        <v>750</v>
      </c>
      <c r="N58" s="9" t="n">
        <f aca="false">G58+H58+I58+J58+K58+L58+M58</f>
        <v>5250</v>
      </c>
    </row>
    <row r="59" customFormat="false" ht="15" hidden="false" customHeight="false" outlineLevel="0" collapsed="false">
      <c r="A59" s="10" t="n">
        <v>6</v>
      </c>
      <c r="B59" s="16" t="n">
        <v>31209</v>
      </c>
      <c r="C59" s="21" t="s">
        <v>23</v>
      </c>
      <c r="D59" s="10" t="s">
        <v>18</v>
      </c>
      <c r="E59" s="12" t="n">
        <v>9.3</v>
      </c>
      <c r="F59" s="12" t="s">
        <v>19</v>
      </c>
      <c r="G59" s="14" t="n">
        <v>750</v>
      </c>
      <c r="H59" s="14" t="n">
        <v>750</v>
      </c>
      <c r="I59" s="14" t="n">
        <v>750</v>
      </c>
      <c r="J59" s="14" t="n">
        <v>750</v>
      </c>
      <c r="K59" s="14" t="n">
        <v>750</v>
      </c>
      <c r="L59" s="14" t="n">
        <v>750</v>
      </c>
      <c r="M59" s="14" t="n">
        <v>750</v>
      </c>
      <c r="N59" s="9" t="n">
        <f aca="false">G59+H59+I59+J59+K59+L59+M59</f>
        <v>5250</v>
      </c>
    </row>
    <row r="60" customFormat="false" ht="15" hidden="false" customHeight="false" outlineLevel="0" collapsed="false">
      <c r="A60" s="10" t="n">
        <v>7</v>
      </c>
      <c r="B60" s="16" t="n">
        <v>35646</v>
      </c>
      <c r="C60" s="21" t="s">
        <v>23</v>
      </c>
      <c r="D60" s="10" t="s">
        <v>18</v>
      </c>
      <c r="E60" s="12" t="n">
        <v>9.06</v>
      </c>
      <c r="F60" s="12" t="s">
        <v>19</v>
      </c>
      <c r="G60" s="14" t="n">
        <v>750</v>
      </c>
      <c r="H60" s="14" t="n">
        <v>750</v>
      </c>
      <c r="I60" s="14" t="n">
        <v>750</v>
      </c>
      <c r="J60" s="14" t="n">
        <v>750</v>
      </c>
      <c r="K60" s="14" t="n">
        <v>750</v>
      </c>
      <c r="L60" s="14" t="n">
        <v>750</v>
      </c>
      <c r="M60" s="14" t="n">
        <v>750</v>
      </c>
      <c r="N60" s="9" t="n">
        <f aca="false">G60+H60+I60+J60+K60+L60+M60</f>
        <v>5250</v>
      </c>
    </row>
    <row r="61" customFormat="false" ht="15" hidden="false" customHeight="false" outlineLevel="0" collapsed="false">
      <c r="A61" s="10" t="n">
        <v>8</v>
      </c>
      <c r="B61" s="16" t="n">
        <v>31459</v>
      </c>
      <c r="C61" s="21" t="s">
        <v>23</v>
      </c>
      <c r="D61" s="10" t="s">
        <v>21</v>
      </c>
      <c r="E61" s="12" t="n">
        <v>9.26</v>
      </c>
      <c r="F61" s="12" t="s">
        <v>19</v>
      </c>
      <c r="G61" s="14" t="n">
        <v>750</v>
      </c>
      <c r="H61" s="14" t="n">
        <v>750</v>
      </c>
      <c r="I61" s="14" t="n">
        <v>750</v>
      </c>
      <c r="J61" s="14" t="n">
        <v>750</v>
      </c>
      <c r="K61" s="14" t="n">
        <v>750</v>
      </c>
      <c r="L61" s="14" t="n">
        <v>750</v>
      </c>
      <c r="M61" s="14" t="n">
        <v>750</v>
      </c>
      <c r="N61" s="9" t="n">
        <f aca="false">G61+H61+I61+J61+K61+L61+M61</f>
        <v>5250</v>
      </c>
    </row>
    <row r="62" customFormat="false" ht="15" hidden="false" customHeight="false" outlineLevel="0" collapsed="false">
      <c r="A62" s="10" t="n">
        <v>9</v>
      </c>
      <c r="B62" s="18" t="n">
        <v>27794</v>
      </c>
      <c r="C62" s="21" t="s">
        <v>24</v>
      </c>
      <c r="D62" s="10" t="s">
        <v>21</v>
      </c>
      <c r="E62" s="12" t="n">
        <v>9.33</v>
      </c>
      <c r="F62" s="12" t="s">
        <v>19</v>
      </c>
      <c r="G62" s="14" t="n">
        <v>750</v>
      </c>
      <c r="H62" s="14" t="n">
        <v>750</v>
      </c>
      <c r="I62" s="14" t="n">
        <v>750</v>
      </c>
      <c r="J62" s="14" t="n">
        <v>435</v>
      </c>
      <c r="K62" s="14" t="n">
        <v>0</v>
      </c>
      <c r="L62" s="14" t="n">
        <v>0</v>
      </c>
      <c r="M62" s="14" t="n">
        <v>0</v>
      </c>
      <c r="N62" s="9" t="n">
        <f aca="false">G62+H62+I62+J62+K62+L62+M62</f>
        <v>2685</v>
      </c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 t="n">
        <f aca="false">SUM(G54:G62)</f>
        <v>6750</v>
      </c>
      <c r="H63" s="14" t="n">
        <f aca="false">SUM(H54:H62)</f>
        <v>6750</v>
      </c>
      <c r="I63" s="14" t="n">
        <f aca="false">SUM(I54:I62)</f>
        <v>6750</v>
      </c>
      <c r="J63" s="14" t="n">
        <f aca="false">SUM(J54:J62)</f>
        <v>6435</v>
      </c>
      <c r="K63" s="14" t="n">
        <f aca="false">SUM(K54:K62)</f>
        <v>6000</v>
      </c>
      <c r="L63" s="14" t="n">
        <f aca="false">SUM(L54:L62)</f>
        <v>6000</v>
      </c>
      <c r="M63" s="14" t="n">
        <f aca="false">SUM(M54:M62)</f>
        <v>6000</v>
      </c>
      <c r="N63" s="19" t="n">
        <f aca="false">SUM(N54:N62)</f>
        <v>44685</v>
      </c>
    </row>
    <row r="64" customFormat="false" ht="15" hidden="false" customHeight="false" outlineLevel="0" collapsed="false">
      <c r="A64" s="20" t="s">
        <v>25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9"/>
    </row>
    <row r="65" customFormat="false" ht="15" hidden="false" customHeight="false" outlineLevel="0" collapsed="false">
      <c r="A65" s="10" t="n">
        <v>1</v>
      </c>
      <c r="B65" s="15" t="n">
        <v>30772</v>
      </c>
      <c r="C65" s="21" t="s">
        <v>23</v>
      </c>
      <c r="D65" s="21" t="s">
        <v>30</v>
      </c>
      <c r="E65" s="21" t="n">
        <v>8.86</v>
      </c>
      <c r="F65" s="21" t="s">
        <v>19</v>
      </c>
      <c r="G65" s="14" t="n">
        <v>750</v>
      </c>
      <c r="H65" s="14" t="n">
        <v>750</v>
      </c>
      <c r="I65" s="14" t="n">
        <v>750</v>
      </c>
      <c r="J65" s="14" t="n">
        <v>435</v>
      </c>
      <c r="K65" s="14" t="n">
        <v>0</v>
      </c>
      <c r="L65" s="14" t="n">
        <v>0</v>
      </c>
      <c r="M65" s="14" t="n">
        <v>0</v>
      </c>
      <c r="N65" s="9" t="n">
        <f aca="false">SUM(F65:M65)</f>
        <v>2685</v>
      </c>
    </row>
    <row r="66" customFormat="false" ht="15" hidden="false" customHeight="false" outlineLevel="0" collapsed="false">
      <c r="A66" s="10" t="n">
        <v>2</v>
      </c>
      <c r="B66" s="15" t="n">
        <v>32157</v>
      </c>
      <c r="C66" s="21" t="s">
        <v>23</v>
      </c>
      <c r="D66" s="21" t="s">
        <v>30</v>
      </c>
      <c r="E66" s="21" t="n">
        <v>8.63</v>
      </c>
      <c r="F66" s="21" t="s">
        <v>19</v>
      </c>
      <c r="G66" s="14" t="n">
        <v>750</v>
      </c>
      <c r="H66" s="14" t="n">
        <v>750</v>
      </c>
      <c r="I66" s="14" t="n">
        <v>750</v>
      </c>
      <c r="J66" s="14" t="n">
        <v>435</v>
      </c>
      <c r="K66" s="14" t="n">
        <v>0</v>
      </c>
      <c r="L66" s="14" t="n">
        <v>0</v>
      </c>
      <c r="M66" s="14" t="n">
        <v>0</v>
      </c>
      <c r="N66" s="9" t="n">
        <f aca="false">SUM(F66:M66)</f>
        <v>2685</v>
      </c>
    </row>
    <row r="67" customFormat="false" ht="15" hidden="false" customHeight="false" outlineLevel="0" collapsed="false">
      <c r="A67" s="10" t="n">
        <v>3</v>
      </c>
      <c r="B67" s="15" t="n">
        <v>31704</v>
      </c>
      <c r="C67" s="21" t="s">
        <v>23</v>
      </c>
      <c r="D67" s="21" t="s">
        <v>30</v>
      </c>
      <c r="E67" s="21" t="n">
        <v>8.13</v>
      </c>
      <c r="F67" s="21" t="s">
        <v>19</v>
      </c>
      <c r="G67" s="14" t="n">
        <v>750</v>
      </c>
      <c r="H67" s="14" t="n">
        <v>750</v>
      </c>
      <c r="I67" s="14" t="n">
        <v>750</v>
      </c>
      <c r="J67" s="14" t="n">
        <v>435</v>
      </c>
      <c r="K67" s="14" t="n">
        <v>0</v>
      </c>
      <c r="L67" s="14" t="n">
        <v>0</v>
      </c>
      <c r="M67" s="14" t="n">
        <v>0</v>
      </c>
      <c r="N67" s="9" t="n">
        <f aca="false">SUM(F67:M67)</f>
        <v>2685</v>
      </c>
    </row>
    <row r="68" customFormat="false" ht="12.75" hidden="false" customHeight="true" outlineLevel="0" collapsed="false">
      <c r="A68" s="14"/>
      <c r="B68" s="14"/>
      <c r="C68" s="14"/>
      <c r="D68" s="14"/>
      <c r="E68" s="14"/>
      <c r="F68" s="14"/>
      <c r="G68" s="14" t="n">
        <f aca="false">SUM(G65:G67)</f>
        <v>2250</v>
      </c>
      <c r="H68" s="14" t="n">
        <f aca="false">SUM(H65:H67)</f>
        <v>2250</v>
      </c>
      <c r="I68" s="14" t="n">
        <f aca="false">SUM(I65:I67)</f>
        <v>2250</v>
      </c>
      <c r="J68" s="14" t="n">
        <f aca="false">SUM(J65:J67)</f>
        <v>1305</v>
      </c>
      <c r="K68" s="14" t="n">
        <f aca="false">SUM(K65:K67)</f>
        <v>0</v>
      </c>
      <c r="L68" s="14" t="n">
        <f aca="false">SUM(L65:L67)</f>
        <v>0</v>
      </c>
      <c r="M68" s="14" t="n">
        <f aca="false">SUM(M65:M67)</f>
        <v>0</v>
      </c>
      <c r="N68" s="19" t="n">
        <f aca="false">SUM(N65:N67)</f>
        <v>8055</v>
      </c>
    </row>
    <row r="69" customFormat="false" ht="15" hidden="false" customHeight="false" outlineLevel="0" collapsed="false">
      <c r="A69" s="14" t="s">
        <v>28</v>
      </c>
      <c r="B69" s="14"/>
      <c r="C69" s="14"/>
      <c r="D69" s="14"/>
      <c r="E69" s="14"/>
      <c r="F69" s="14"/>
      <c r="G69" s="14" t="n">
        <f aca="false">G63+G68</f>
        <v>9000</v>
      </c>
      <c r="H69" s="14" t="n">
        <f aca="false">H63+H68</f>
        <v>9000</v>
      </c>
      <c r="I69" s="14" t="n">
        <f aca="false">I63+I68</f>
        <v>9000</v>
      </c>
      <c r="J69" s="14" t="n">
        <f aca="false">J63+J68</f>
        <v>7740</v>
      </c>
      <c r="K69" s="14" t="n">
        <f aca="false">K63+K68</f>
        <v>6000</v>
      </c>
      <c r="L69" s="14" t="n">
        <f aca="false">L63+L68</f>
        <v>6000</v>
      </c>
      <c r="M69" s="14" t="n">
        <f aca="false">M63+M68</f>
        <v>6000</v>
      </c>
      <c r="N69" s="19" t="n">
        <f aca="false">N63+N68</f>
        <v>52740</v>
      </c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  <c r="G70" s="29"/>
      <c r="H70" s="29"/>
      <c r="I70" s="29"/>
      <c r="J70" s="29"/>
      <c r="K70" s="29"/>
      <c r="L70" s="28"/>
      <c r="M70" s="28"/>
    </row>
    <row r="71" customFormat="false" ht="15" hidden="false" customHeight="false" outlineLevel="0" collapsed="false">
      <c r="A71" s="24" t="s">
        <v>31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51" hidden="false" customHeight="false" outlineLevel="0" collapsed="false">
      <c r="A73" s="25" t="s">
        <v>9</v>
      </c>
      <c r="B73" s="26" t="s">
        <v>10</v>
      </c>
      <c r="C73" s="26" t="s">
        <v>11</v>
      </c>
      <c r="D73" s="26" t="s">
        <v>12</v>
      </c>
      <c r="E73" s="26" t="s">
        <v>13</v>
      </c>
      <c r="F73" s="26" t="s">
        <v>14</v>
      </c>
      <c r="G73" s="27" t="n">
        <v>44986</v>
      </c>
      <c r="H73" s="27" t="n">
        <v>45017</v>
      </c>
      <c r="I73" s="27" t="n">
        <v>45047</v>
      </c>
      <c r="J73" s="27" t="n">
        <v>45078</v>
      </c>
      <c r="K73" s="27" t="n">
        <v>45108</v>
      </c>
      <c r="L73" s="27" t="n">
        <v>45139</v>
      </c>
      <c r="M73" s="27" t="n">
        <v>45170</v>
      </c>
      <c r="N73" s="4" t="s">
        <v>15</v>
      </c>
    </row>
    <row r="74" customFormat="false" ht="15" hidden="false" customHeight="false" outlineLevel="0" collapsed="false">
      <c r="A74" s="20" t="s">
        <v>16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9"/>
    </row>
    <row r="75" customFormat="false" ht="15" hidden="false" customHeight="false" outlineLevel="0" collapsed="false">
      <c r="A75" s="10" t="n">
        <v>1</v>
      </c>
      <c r="B75" s="11" t="n">
        <v>35365</v>
      </c>
      <c r="C75" s="12" t="s">
        <v>17</v>
      </c>
      <c r="D75" s="10" t="s">
        <v>18</v>
      </c>
      <c r="E75" s="13" t="n">
        <v>9.83</v>
      </c>
      <c r="F75" s="12" t="s">
        <v>19</v>
      </c>
      <c r="G75" s="14" t="n">
        <v>700</v>
      </c>
      <c r="H75" s="14" t="n">
        <v>700</v>
      </c>
      <c r="I75" s="14" t="n">
        <v>700</v>
      </c>
      <c r="J75" s="14" t="n">
        <v>700</v>
      </c>
      <c r="K75" s="14" t="n">
        <v>700</v>
      </c>
      <c r="L75" s="14" t="n">
        <v>700</v>
      </c>
      <c r="M75" s="14" t="n">
        <v>700</v>
      </c>
      <c r="N75" s="9" t="n">
        <f aca="false">G75+H75+I75+J75+K75+L75+M75</f>
        <v>4900</v>
      </c>
    </row>
    <row r="76" customFormat="false" ht="15" hidden="false" customHeight="false" outlineLevel="0" collapsed="false">
      <c r="A76" s="10" t="n">
        <v>2</v>
      </c>
      <c r="B76" s="11" t="n">
        <v>34471</v>
      </c>
      <c r="C76" s="12" t="s">
        <v>17</v>
      </c>
      <c r="D76" s="10" t="s">
        <v>21</v>
      </c>
      <c r="E76" s="13" t="n">
        <v>7.63</v>
      </c>
      <c r="F76" s="12" t="s">
        <v>19</v>
      </c>
      <c r="G76" s="14" t="n">
        <v>700</v>
      </c>
      <c r="H76" s="14" t="n">
        <v>700</v>
      </c>
      <c r="I76" s="14" t="n">
        <v>700</v>
      </c>
      <c r="J76" s="14" t="n">
        <v>700</v>
      </c>
      <c r="K76" s="14" t="n">
        <v>700</v>
      </c>
      <c r="L76" s="14" t="n">
        <v>700</v>
      </c>
      <c r="M76" s="14" t="n">
        <v>700</v>
      </c>
      <c r="N76" s="9" t="n">
        <f aca="false">G76+H76+I76+J76+K76+L76+M76</f>
        <v>4900</v>
      </c>
    </row>
    <row r="77" customFormat="false" ht="15" hidden="false" customHeight="false" outlineLevel="0" collapsed="false">
      <c r="A77" s="10" t="n">
        <v>3</v>
      </c>
      <c r="B77" s="11" t="n">
        <v>35031</v>
      </c>
      <c r="C77" s="12" t="s">
        <v>17</v>
      </c>
      <c r="D77" s="10" t="s">
        <v>21</v>
      </c>
      <c r="E77" s="13" t="n">
        <v>7.7</v>
      </c>
      <c r="F77" s="12" t="s">
        <v>19</v>
      </c>
      <c r="G77" s="14" t="n">
        <v>700</v>
      </c>
      <c r="H77" s="14" t="n">
        <v>700</v>
      </c>
      <c r="I77" s="14" t="n">
        <v>700</v>
      </c>
      <c r="J77" s="14" t="n">
        <v>700</v>
      </c>
      <c r="K77" s="14" t="n">
        <v>700</v>
      </c>
      <c r="L77" s="14" t="n">
        <v>700</v>
      </c>
      <c r="M77" s="14" t="n">
        <v>700</v>
      </c>
      <c r="N77" s="9" t="n">
        <f aca="false">G77+H77+I77+J77+K77+L77+M77</f>
        <v>4900</v>
      </c>
    </row>
    <row r="78" customFormat="false" ht="15" hidden="false" customHeight="false" outlineLevel="0" collapsed="false">
      <c r="A78" s="10" t="n">
        <v>4</v>
      </c>
      <c r="B78" s="11" t="n">
        <v>35898</v>
      </c>
      <c r="C78" s="12" t="s">
        <v>17</v>
      </c>
      <c r="D78" s="10" t="s">
        <v>22</v>
      </c>
      <c r="E78" s="13" t="n">
        <v>8.86</v>
      </c>
      <c r="F78" s="12" t="s">
        <v>19</v>
      </c>
      <c r="G78" s="14" t="n">
        <v>700</v>
      </c>
      <c r="H78" s="14" t="n">
        <v>700</v>
      </c>
      <c r="I78" s="14" t="n">
        <v>700</v>
      </c>
      <c r="J78" s="14" t="n">
        <v>700</v>
      </c>
      <c r="K78" s="14" t="n">
        <v>700</v>
      </c>
      <c r="L78" s="14" t="n">
        <v>700</v>
      </c>
      <c r="M78" s="14" t="n">
        <v>700</v>
      </c>
      <c r="N78" s="9" t="n">
        <f aca="false">G78+H78+I78+J78+K78+L78+M78</f>
        <v>4900</v>
      </c>
    </row>
    <row r="79" customFormat="false" ht="15" hidden="false" customHeight="false" outlineLevel="0" collapsed="false">
      <c r="A79" s="10" t="n">
        <v>5</v>
      </c>
      <c r="B79" s="15" t="n">
        <v>31269</v>
      </c>
      <c r="C79" s="12" t="s">
        <v>23</v>
      </c>
      <c r="D79" s="10" t="s">
        <v>18</v>
      </c>
      <c r="E79" s="13" t="n">
        <v>7.9</v>
      </c>
      <c r="F79" s="12" t="s">
        <v>19</v>
      </c>
      <c r="G79" s="14" t="n">
        <v>700</v>
      </c>
      <c r="H79" s="14" t="n">
        <v>700</v>
      </c>
      <c r="I79" s="14" t="n">
        <v>700</v>
      </c>
      <c r="J79" s="14" t="n">
        <v>700</v>
      </c>
      <c r="K79" s="14" t="n">
        <v>700</v>
      </c>
      <c r="L79" s="14" t="n">
        <v>700</v>
      </c>
      <c r="M79" s="14" t="n">
        <v>700</v>
      </c>
      <c r="N79" s="9" t="n">
        <f aca="false">G79+H79+I79+J79+K79+L79+M79</f>
        <v>4900</v>
      </c>
    </row>
    <row r="80" customFormat="false" ht="15" hidden="false" customHeight="false" outlineLevel="0" collapsed="false">
      <c r="A80" s="10" t="n">
        <v>6</v>
      </c>
      <c r="B80" s="15" t="n">
        <v>31588</v>
      </c>
      <c r="C80" s="12" t="s">
        <v>23</v>
      </c>
      <c r="D80" s="10" t="s">
        <v>18</v>
      </c>
      <c r="E80" s="13" t="n">
        <v>8.2</v>
      </c>
      <c r="F80" s="12" t="s">
        <v>19</v>
      </c>
      <c r="G80" s="14" t="n">
        <v>700</v>
      </c>
      <c r="H80" s="14" t="n">
        <v>700</v>
      </c>
      <c r="I80" s="14" t="n">
        <v>700</v>
      </c>
      <c r="J80" s="14" t="n">
        <v>700</v>
      </c>
      <c r="K80" s="14" t="n">
        <v>700</v>
      </c>
      <c r="L80" s="14" t="n">
        <v>700</v>
      </c>
      <c r="M80" s="14" t="n">
        <v>700</v>
      </c>
      <c r="N80" s="9" t="n">
        <f aca="false">G80+H80+I80+J80+K80+L80+M80</f>
        <v>4900</v>
      </c>
    </row>
    <row r="81" customFormat="false" ht="15" hidden="false" customHeight="false" outlineLevel="0" collapsed="false">
      <c r="A81" s="10" t="n">
        <v>7</v>
      </c>
      <c r="B81" s="15" t="n">
        <v>31860</v>
      </c>
      <c r="C81" s="12" t="s">
        <v>23</v>
      </c>
      <c r="D81" s="10" t="s">
        <v>18</v>
      </c>
      <c r="E81" s="13" t="n">
        <v>8.8</v>
      </c>
      <c r="F81" s="12" t="s">
        <v>19</v>
      </c>
      <c r="G81" s="14" t="n">
        <v>700</v>
      </c>
      <c r="H81" s="14" t="n">
        <v>700</v>
      </c>
      <c r="I81" s="14" t="n">
        <v>700</v>
      </c>
      <c r="J81" s="14" t="n">
        <v>700</v>
      </c>
      <c r="K81" s="14" t="n">
        <v>700</v>
      </c>
      <c r="L81" s="14" t="n">
        <v>700</v>
      </c>
      <c r="M81" s="14" t="n">
        <v>700</v>
      </c>
      <c r="N81" s="9" t="n">
        <f aca="false">G81+H81+I81+J81+K81+L81+M81</f>
        <v>4900</v>
      </c>
    </row>
    <row r="82" customFormat="false" ht="15" hidden="false" customHeight="false" outlineLevel="0" collapsed="false">
      <c r="A82" s="10" t="n">
        <v>8</v>
      </c>
      <c r="B82" s="15" t="n">
        <v>31694</v>
      </c>
      <c r="C82" s="12" t="s">
        <v>23</v>
      </c>
      <c r="D82" s="10" t="s">
        <v>18</v>
      </c>
      <c r="E82" s="13" t="n">
        <v>9</v>
      </c>
      <c r="F82" s="12" t="s">
        <v>19</v>
      </c>
      <c r="G82" s="14" t="n">
        <v>700</v>
      </c>
      <c r="H82" s="14" t="n">
        <v>700</v>
      </c>
      <c r="I82" s="14" t="n">
        <v>700</v>
      </c>
      <c r="J82" s="14" t="n">
        <v>700</v>
      </c>
      <c r="K82" s="14" t="n">
        <v>700</v>
      </c>
      <c r="L82" s="14" t="n">
        <v>700</v>
      </c>
      <c r="M82" s="14" t="n">
        <v>700</v>
      </c>
      <c r="N82" s="9" t="n">
        <f aca="false">G82+H82+I82+J82+K82+L82+M82</f>
        <v>4900</v>
      </c>
    </row>
    <row r="83" customFormat="false" ht="15" hidden="false" customHeight="false" outlineLevel="0" collapsed="false">
      <c r="A83" s="10" t="n">
        <v>9</v>
      </c>
      <c r="B83" s="15" t="n">
        <v>27706</v>
      </c>
      <c r="C83" s="12" t="s">
        <v>24</v>
      </c>
      <c r="D83" s="10" t="s">
        <v>18</v>
      </c>
      <c r="E83" s="13" t="n">
        <v>9.3</v>
      </c>
      <c r="F83" s="12" t="s">
        <v>19</v>
      </c>
      <c r="G83" s="14" t="n">
        <v>700</v>
      </c>
      <c r="H83" s="14" t="n">
        <v>700</v>
      </c>
      <c r="I83" s="14" t="n">
        <v>700</v>
      </c>
      <c r="J83" s="14" t="n">
        <v>406</v>
      </c>
      <c r="K83" s="14" t="n">
        <v>0</v>
      </c>
      <c r="L83" s="14" t="n">
        <v>0</v>
      </c>
      <c r="M83" s="14" t="n">
        <v>0</v>
      </c>
      <c r="N83" s="9" t="n">
        <f aca="false">G83+H83+I83+J83+K83+L83+M83</f>
        <v>2506</v>
      </c>
    </row>
    <row r="84" customFormat="false" ht="15" hidden="false" customHeight="false" outlineLevel="0" collapsed="false">
      <c r="A84" s="10" t="n">
        <v>10</v>
      </c>
      <c r="B84" s="15" t="n">
        <v>28808</v>
      </c>
      <c r="C84" s="12" t="s">
        <v>24</v>
      </c>
      <c r="D84" s="10" t="s">
        <v>18</v>
      </c>
      <c r="E84" s="13" t="n">
        <v>6.86</v>
      </c>
      <c r="F84" s="12" t="s">
        <v>19</v>
      </c>
      <c r="G84" s="14" t="n">
        <v>700</v>
      </c>
      <c r="H84" s="14" t="n">
        <v>700</v>
      </c>
      <c r="I84" s="14" t="n">
        <v>700</v>
      </c>
      <c r="J84" s="14" t="n">
        <v>406</v>
      </c>
      <c r="K84" s="14" t="n">
        <v>0</v>
      </c>
      <c r="L84" s="14" t="n">
        <v>0</v>
      </c>
      <c r="M84" s="14" t="n">
        <v>0</v>
      </c>
      <c r="N84" s="9" t="n">
        <f aca="false">G84+H84+I84+J84+K84+L84+M84</f>
        <v>2506</v>
      </c>
    </row>
    <row r="85" customFormat="false" ht="15" hidden="false" customHeight="false" outlineLevel="0" collapsed="false">
      <c r="A85" s="10" t="n">
        <v>11</v>
      </c>
      <c r="B85" s="15" t="n">
        <v>29848</v>
      </c>
      <c r="C85" s="12" t="s">
        <v>24</v>
      </c>
      <c r="D85" s="10" t="s">
        <v>18</v>
      </c>
      <c r="E85" s="13" t="n">
        <v>9.03</v>
      </c>
      <c r="F85" s="12" t="s">
        <v>19</v>
      </c>
      <c r="G85" s="14" t="n">
        <v>700</v>
      </c>
      <c r="H85" s="14" t="n">
        <v>700</v>
      </c>
      <c r="I85" s="14" t="n">
        <v>700</v>
      </c>
      <c r="J85" s="14" t="n">
        <v>406</v>
      </c>
      <c r="K85" s="14" t="n">
        <v>0</v>
      </c>
      <c r="L85" s="14" t="n">
        <v>0</v>
      </c>
      <c r="M85" s="14" t="n">
        <v>0</v>
      </c>
      <c r="N85" s="9" t="n">
        <f aca="false">G85+H85+I85+J85+K85+L85+M85</f>
        <v>2506</v>
      </c>
    </row>
    <row r="86" customFormat="false" ht="15" hidden="false" customHeight="false" outlineLevel="0" collapsed="false">
      <c r="A86" s="10" t="n">
        <v>12</v>
      </c>
      <c r="B86" s="15" t="n">
        <v>28087</v>
      </c>
      <c r="C86" s="12" t="s">
        <v>24</v>
      </c>
      <c r="D86" s="10" t="s">
        <v>18</v>
      </c>
      <c r="E86" s="13" t="n">
        <v>9.43</v>
      </c>
      <c r="F86" s="12" t="s">
        <v>19</v>
      </c>
      <c r="G86" s="14" t="n">
        <v>700</v>
      </c>
      <c r="H86" s="14" t="n">
        <v>700</v>
      </c>
      <c r="I86" s="14" t="n">
        <v>700</v>
      </c>
      <c r="J86" s="14" t="n">
        <v>406</v>
      </c>
      <c r="K86" s="14" t="n">
        <v>0</v>
      </c>
      <c r="L86" s="14" t="n">
        <v>0</v>
      </c>
      <c r="M86" s="14" t="n">
        <v>0</v>
      </c>
      <c r="N86" s="9" t="n">
        <f aca="false">G86+H86+I86+J86+K86+L86+M86</f>
        <v>2506</v>
      </c>
    </row>
    <row r="87" customFormat="false" ht="15" hidden="false" customHeight="false" outlineLevel="0" collapsed="false">
      <c r="A87" s="10" t="n">
        <v>13</v>
      </c>
      <c r="B87" s="15" t="n">
        <v>27350</v>
      </c>
      <c r="C87" s="12" t="s">
        <v>24</v>
      </c>
      <c r="D87" s="10" t="s">
        <v>22</v>
      </c>
      <c r="E87" s="13" t="n">
        <v>9.33</v>
      </c>
      <c r="F87" s="12" t="s">
        <v>19</v>
      </c>
      <c r="G87" s="14" t="n">
        <v>700</v>
      </c>
      <c r="H87" s="14" t="n">
        <v>700</v>
      </c>
      <c r="I87" s="14" t="n">
        <v>700</v>
      </c>
      <c r="J87" s="14" t="n">
        <v>406</v>
      </c>
      <c r="K87" s="14" t="n">
        <v>0</v>
      </c>
      <c r="L87" s="14" t="n">
        <v>0</v>
      </c>
      <c r="M87" s="14" t="n">
        <v>0</v>
      </c>
      <c r="N87" s="9" t="n">
        <f aca="false">G87+H87+I87+J87+K87+L87+M87</f>
        <v>2506</v>
      </c>
    </row>
    <row r="88" customFormat="false" ht="15" hidden="false" customHeight="false" outlineLevel="0" collapsed="false">
      <c r="A88" s="10" t="n">
        <v>14</v>
      </c>
      <c r="B88" s="15" t="n">
        <v>29724</v>
      </c>
      <c r="C88" s="12" t="s">
        <v>24</v>
      </c>
      <c r="D88" s="10" t="s">
        <v>22</v>
      </c>
      <c r="E88" s="13" t="n">
        <v>7.16</v>
      </c>
      <c r="F88" s="12" t="s">
        <v>19</v>
      </c>
      <c r="G88" s="14" t="n">
        <v>700</v>
      </c>
      <c r="H88" s="14" t="n">
        <v>700</v>
      </c>
      <c r="I88" s="14" t="n">
        <v>700</v>
      </c>
      <c r="J88" s="14" t="n">
        <v>406</v>
      </c>
      <c r="K88" s="14" t="n">
        <v>0</v>
      </c>
      <c r="L88" s="14" t="n">
        <v>0</v>
      </c>
      <c r="M88" s="14" t="n">
        <v>0</v>
      </c>
      <c r="N88" s="9" t="n">
        <f aca="false">G88+H88+I88+J88+K88+L88+M88</f>
        <v>2506</v>
      </c>
    </row>
    <row r="89" customFormat="false" ht="15" hidden="false" customHeight="false" outlineLevel="0" collapsed="false">
      <c r="A89" s="10" t="n">
        <v>15</v>
      </c>
      <c r="B89" s="15" t="n">
        <v>29712</v>
      </c>
      <c r="C89" s="12" t="s">
        <v>24</v>
      </c>
      <c r="D89" s="10" t="s">
        <v>22</v>
      </c>
      <c r="E89" s="13" t="n">
        <v>6.83</v>
      </c>
      <c r="F89" s="12" t="s">
        <v>19</v>
      </c>
      <c r="G89" s="14" t="n">
        <v>700</v>
      </c>
      <c r="H89" s="14" t="n">
        <v>700</v>
      </c>
      <c r="I89" s="14" t="n">
        <v>700</v>
      </c>
      <c r="J89" s="14" t="n">
        <v>406</v>
      </c>
      <c r="K89" s="14" t="n">
        <v>0</v>
      </c>
      <c r="L89" s="14" t="n">
        <v>0</v>
      </c>
      <c r="M89" s="14" t="n">
        <v>0</v>
      </c>
      <c r="N89" s="9" t="n">
        <f aca="false">G89+H89+I89+J89+K89+L89+M89</f>
        <v>2506</v>
      </c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 t="n">
        <f aca="false">SUM(G75:G89)</f>
        <v>10500</v>
      </c>
      <c r="H90" s="19" t="n">
        <f aca="false">SUM(H75:H89)</f>
        <v>10500</v>
      </c>
      <c r="I90" s="19" t="n">
        <f aca="false">SUM(I75:I89)</f>
        <v>10500</v>
      </c>
      <c r="J90" s="19" t="n">
        <f aca="false">SUM(J75:J89)</f>
        <v>8442</v>
      </c>
      <c r="K90" s="19" t="n">
        <f aca="false">SUM(K75:K89)</f>
        <v>5600</v>
      </c>
      <c r="L90" s="19" t="n">
        <f aca="false">SUM(L75:L89)</f>
        <v>5600</v>
      </c>
      <c r="M90" s="19" t="n">
        <f aca="false">SUM(M75:M89)</f>
        <v>5600</v>
      </c>
      <c r="N90" s="19" t="n">
        <f aca="false">SUM(N75:N89)</f>
        <v>56742</v>
      </c>
    </row>
    <row r="91" customFormat="false" ht="15" hidden="false" customHeight="false" outlineLevel="0" collapsed="false">
      <c r="A91" s="8" t="s">
        <v>25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9"/>
    </row>
    <row r="92" customFormat="false" ht="15" hidden="false" customHeight="false" outlineLevel="0" collapsed="false">
      <c r="A92" s="9" t="n">
        <v>1</v>
      </c>
      <c r="B92" s="19"/>
      <c r="C92" s="19"/>
      <c r="D92" s="19"/>
      <c r="E92" s="19"/>
      <c r="F92" s="19"/>
      <c r="G92" s="30"/>
      <c r="H92" s="30"/>
      <c r="I92" s="30"/>
      <c r="J92" s="30"/>
      <c r="K92" s="30"/>
      <c r="L92" s="30"/>
      <c r="M92" s="30"/>
      <c r="N92" s="9" t="n">
        <f aca="false">SUM(F92:M92)</f>
        <v>0</v>
      </c>
    </row>
    <row r="93" customFormat="false" ht="15" hidden="false" customHeight="false" outlineLevel="0" collapsed="false">
      <c r="A93" s="9" t="n">
        <v>2</v>
      </c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9"/>
      <c r="M93" s="9"/>
      <c r="N93" s="9" t="n">
        <f aca="false">SUM(F93:M93)</f>
        <v>0</v>
      </c>
    </row>
    <row r="94" customFormat="false" ht="15" hidden="false" customHeight="false" outlineLevel="0" collapsed="false">
      <c r="A94" s="19" t="s">
        <v>32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9"/>
      <c r="M94" s="9"/>
      <c r="N94" s="9" t="n">
        <f aca="false">SUM(F94:M94)</f>
        <v>0</v>
      </c>
    </row>
    <row r="95" customFormat="false" ht="12.75" hidden="false" customHeight="true" outlineLevel="0" collapsed="false">
      <c r="A95" s="19"/>
      <c r="B95" s="19"/>
      <c r="C95" s="19"/>
      <c r="D95" s="19"/>
      <c r="E95" s="19"/>
      <c r="F95" s="19"/>
      <c r="G95" s="19" t="n">
        <f aca="false">SUM(G92:G94)</f>
        <v>0</v>
      </c>
      <c r="H95" s="19" t="n">
        <f aca="false">SUM(H92:H94)</f>
        <v>0</v>
      </c>
      <c r="I95" s="19" t="n">
        <f aca="false">SUM(I92:I94)</f>
        <v>0</v>
      </c>
      <c r="J95" s="19" t="n">
        <f aca="false">SUM(J92:J94)</f>
        <v>0</v>
      </c>
      <c r="K95" s="19" t="n">
        <f aca="false">SUM(K92:K94)</f>
        <v>0</v>
      </c>
      <c r="L95" s="19" t="n">
        <f aca="false">SUM(L92:L94)</f>
        <v>0</v>
      </c>
      <c r="M95" s="19" t="n">
        <f aca="false">SUM(M92:M94)</f>
        <v>0</v>
      </c>
      <c r="N95" s="19" t="n">
        <f aca="false">SUM(N92:N94)</f>
        <v>0</v>
      </c>
    </row>
    <row r="96" customFormat="false" ht="15" hidden="false" customHeight="false" outlineLevel="0" collapsed="false">
      <c r="A96" s="19" t="s">
        <v>28</v>
      </c>
      <c r="B96" s="19"/>
      <c r="C96" s="19"/>
      <c r="D96" s="19"/>
      <c r="E96" s="19"/>
      <c r="F96" s="19"/>
      <c r="G96" s="19" t="n">
        <f aca="false">G90+G95</f>
        <v>10500</v>
      </c>
      <c r="H96" s="19" t="n">
        <f aca="false">H90+H95</f>
        <v>10500</v>
      </c>
      <c r="I96" s="19" t="n">
        <f aca="false">I90+I95</f>
        <v>10500</v>
      </c>
      <c r="J96" s="19" t="n">
        <f aca="false">J90+J95</f>
        <v>8442</v>
      </c>
      <c r="K96" s="19" t="n">
        <f aca="false">K90+K95</f>
        <v>5600</v>
      </c>
      <c r="L96" s="19" t="n">
        <f aca="false">L90+L95</f>
        <v>5600</v>
      </c>
      <c r="M96" s="19" t="n">
        <f aca="false">M90+M95</f>
        <v>5600</v>
      </c>
      <c r="N96" s="19" t="n">
        <f aca="false">N90+N95</f>
        <v>56742</v>
      </c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</row>
    <row r="99" customFormat="false" ht="15" hidden="false" customHeight="false" outlineLevel="0" collapsed="false">
      <c r="A99" s="31"/>
      <c r="B99" s="31"/>
      <c r="C99" s="31" t="s">
        <v>33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false" outlineLevel="0" collapsed="false">
      <c r="C100" s="0" t="s">
        <v>34</v>
      </c>
    </row>
    <row r="101" customFormat="false" ht="15.75" hidden="false" customHeight="false" outlineLevel="0" collapsed="false">
      <c r="A101" s="32"/>
      <c r="C101" s="32" t="s">
        <v>35</v>
      </c>
      <c r="D101" s="32"/>
    </row>
    <row r="102" customFormat="false" ht="15.75" hidden="false" customHeight="false" outlineLevel="0" collapsed="false">
      <c r="A102" s="32"/>
      <c r="C102" s="32"/>
      <c r="D102" s="32" t="s">
        <v>36</v>
      </c>
    </row>
    <row r="103" customFormat="false" ht="15.75" hidden="false" customHeight="false" outlineLevel="0" collapsed="false">
      <c r="A103" s="32"/>
      <c r="C103" s="32"/>
      <c r="D103" s="32" t="s">
        <v>37</v>
      </c>
    </row>
    <row r="104" customFormat="false" ht="15" hidden="false" customHeight="false" outlineLevel="0" collapsed="false">
      <c r="C104" s="0" t="s">
        <v>38</v>
      </c>
    </row>
  </sheetData>
  <mergeCells count="6">
    <mergeCell ref="A12:M12"/>
    <mergeCell ref="A41:M41"/>
    <mergeCell ref="A53:M53"/>
    <mergeCell ref="A64:M64"/>
    <mergeCell ref="A74:M74"/>
    <mergeCell ref="A91:M9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06:26Z</dcterms:created>
  <dc:creator>Dana</dc:creator>
  <dc:description/>
  <dc:language>en-US</dc:language>
  <cp:lastModifiedBy>user</cp:lastModifiedBy>
  <cp:lastPrinted>2023-03-24T12:16:27Z</cp:lastPrinted>
  <dcterms:modified xsi:type="dcterms:W3CDTF">2023-05-18T08:12:27Z</dcterms:modified>
  <cp:revision>0</cp:revision>
  <dc:subject/>
  <dc:title/>
</cp:coreProperties>
</file>